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t xml:space="preserve">1UZFE Stock Injectors with Extra Injectors</t>
  </si>
  <si>
    <t xml:space="preserve">8 Extra Injector</t>
  </si>
  <si>
    <t xml:space="preserve">4 Extra Injectotrs</t>
  </si>
  <si>
    <t xml:space="preserve">2 Extra Injectors</t>
  </si>
  <si>
    <t xml:space="preserve"># of Stock Inj.</t>
  </si>
  <si>
    <t xml:space="preserve">cc/min</t>
  </si>
  <si>
    <t xml:space="preserve"># of Extra Inj.</t>
  </si>
  <si>
    <t xml:space="preserve">Flow Rate</t>
  </si>
  <si>
    <t xml:space="preserve">Flow Rate cc/min</t>
  </si>
  <si>
    <t xml:space="preserve">Formula: (# of stock injectors x flow rate in cc) + (# of extra  injectors x flow rate in cc) and total divided by 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i val="true"/>
      <sz val="10"/>
      <color rgb="FFFF99CC"/>
      <name val="Arial"/>
      <family val="2"/>
    </font>
    <font>
      <b val="true"/>
      <i val="true"/>
      <sz val="10"/>
      <color rgb="FFFF99CC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i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3" min="3" style="0" width="14.14"/>
    <col collapsed="false" customWidth="true" hidden="false" outlineLevel="0" max="4" min="4" style="0" width="10.99"/>
    <col collapsed="false" customWidth="true" hidden="false" outlineLevel="0" max="5" min="5" style="0" width="12.85"/>
    <col collapsed="false" customWidth="true" hidden="false" outlineLevel="0" max="6" min="6" style="0" width="14.14"/>
    <col collapsed="false" customWidth="true" hidden="false" outlineLevel="0" max="8" min="8" style="1" width="13.85"/>
    <col collapsed="false" customWidth="true" hidden="false" outlineLevel="0" max="9" min="9" style="0" width="13.99"/>
    <col collapsed="false" customWidth="true" hidden="false" outlineLevel="0" max="11" min="11" style="0" width="17.56"/>
  </cols>
  <sheetData>
    <row r="2" customFormat="false" ht="18" hidden="false" customHeight="false" outlineLevel="0" collapsed="false">
      <c r="F2" s="2" t="s">
        <v>0</v>
      </c>
    </row>
    <row r="4" customFormat="false" ht="12.75" hidden="false" customHeight="false" outlineLevel="0" collapsed="false">
      <c r="C4" s="3" t="s">
        <v>1</v>
      </c>
      <c r="D4" s="3"/>
      <c r="E4" s="3"/>
      <c r="F4" s="4" t="s">
        <v>2</v>
      </c>
      <c r="G4" s="4"/>
      <c r="H4" s="5"/>
      <c r="I4" s="6" t="s">
        <v>3</v>
      </c>
      <c r="J4" s="6"/>
      <c r="K4" s="6"/>
    </row>
    <row r="5" s="11" customFormat="true" ht="12.75" hidden="false" customHeight="fals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8" t="s">
        <v>7</v>
      </c>
      <c r="F5" s="7" t="s">
        <v>6</v>
      </c>
      <c r="G5" s="7" t="s">
        <v>5</v>
      </c>
      <c r="H5" s="8" t="s">
        <v>7</v>
      </c>
      <c r="I5" s="9" t="s">
        <v>6</v>
      </c>
      <c r="J5" s="9" t="s">
        <v>5</v>
      </c>
      <c r="K5" s="10" t="s">
        <v>8</v>
      </c>
    </row>
    <row r="6" customFormat="false" ht="12.75" hidden="false" customHeight="false" outlineLevel="0" collapsed="false">
      <c r="A6" s="12" t="n">
        <v>8</v>
      </c>
      <c r="B6" s="12" t="n">
        <v>251</v>
      </c>
      <c r="C6" s="13" t="n">
        <v>8</v>
      </c>
      <c r="D6" s="13" t="n">
        <v>250</v>
      </c>
      <c r="E6" s="14" t="n">
        <f aca="false">(A6*B6)/8+(C6*D6)/8</f>
        <v>501</v>
      </c>
      <c r="F6" s="15" t="n">
        <v>4</v>
      </c>
      <c r="G6" s="15" t="n">
        <v>250</v>
      </c>
      <c r="H6" s="16" t="n">
        <f aca="false">(A6*B6)/8+(F6*G6)/8</f>
        <v>376</v>
      </c>
      <c r="I6" s="17" t="n">
        <v>2</v>
      </c>
      <c r="J6" s="17" t="n">
        <v>250</v>
      </c>
      <c r="K6" s="18" t="n">
        <f aca="false">(A6*B6)/8+(I6*J6)/8</f>
        <v>313.5</v>
      </c>
    </row>
    <row r="7" customFormat="false" ht="12.75" hidden="false" customHeight="false" outlineLevel="0" collapsed="false">
      <c r="A7" s="12" t="n">
        <v>8</v>
      </c>
      <c r="B7" s="12" t="n">
        <v>251</v>
      </c>
      <c r="C7" s="13" t="n">
        <v>8</v>
      </c>
      <c r="D7" s="13" t="n">
        <v>275</v>
      </c>
      <c r="E7" s="14" t="n">
        <f aca="false">(A7*B7)/8+(C7*D7)/8</f>
        <v>526</v>
      </c>
      <c r="F7" s="15" t="n">
        <v>4</v>
      </c>
      <c r="G7" s="15" t="n">
        <v>275</v>
      </c>
      <c r="H7" s="16" t="n">
        <f aca="false">(A7*B7)/8+(F7*G7)/8</f>
        <v>388.5</v>
      </c>
      <c r="I7" s="17" t="n">
        <v>2</v>
      </c>
      <c r="J7" s="17" t="n">
        <v>275</v>
      </c>
      <c r="K7" s="18" t="n">
        <f aca="false">(A7*B7)/8+(I7*J7)/8</f>
        <v>319.75</v>
      </c>
    </row>
    <row r="8" customFormat="false" ht="12.75" hidden="false" customHeight="false" outlineLevel="0" collapsed="false">
      <c r="A8" s="12" t="n">
        <v>8</v>
      </c>
      <c r="B8" s="12" t="n">
        <v>251</v>
      </c>
      <c r="C8" s="13" t="n">
        <v>8</v>
      </c>
      <c r="D8" s="13" t="n">
        <v>300</v>
      </c>
      <c r="E8" s="14" t="n">
        <f aca="false">(A8*B8)/8+(C8*D8)/8</f>
        <v>551</v>
      </c>
      <c r="F8" s="15" t="n">
        <v>4</v>
      </c>
      <c r="G8" s="15" t="n">
        <v>300</v>
      </c>
      <c r="H8" s="16" t="n">
        <f aca="false">(A8*B8)/8+(F8*G8)/8</f>
        <v>401</v>
      </c>
      <c r="I8" s="17" t="n">
        <v>2</v>
      </c>
      <c r="J8" s="17" t="n">
        <v>300</v>
      </c>
      <c r="K8" s="18" t="n">
        <f aca="false">(A8*B8)/8+(I8*J8)/8</f>
        <v>326</v>
      </c>
    </row>
    <row r="9" customFormat="false" ht="12.75" hidden="false" customHeight="false" outlineLevel="0" collapsed="false">
      <c r="A9" s="12" t="n">
        <v>8</v>
      </c>
      <c r="B9" s="12" t="n">
        <v>251</v>
      </c>
      <c r="C9" s="13" t="n">
        <v>8</v>
      </c>
      <c r="D9" s="13" t="n">
        <v>325</v>
      </c>
      <c r="E9" s="14" t="n">
        <f aca="false">(A9*B9)/8+(C9*D9)/8</f>
        <v>576</v>
      </c>
      <c r="F9" s="15" t="n">
        <v>4</v>
      </c>
      <c r="G9" s="15" t="n">
        <v>325</v>
      </c>
      <c r="H9" s="16" t="n">
        <f aca="false">(A9*B9)/8+(F9*G9)/8</f>
        <v>413.5</v>
      </c>
      <c r="I9" s="17" t="n">
        <v>2</v>
      </c>
      <c r="J9" s="17" t="n">
        <v>325</v>
      </c>
      <c r="K9" s="18" t="n">
        <f aca="false">(A9*B9)/8+(I9*J9)/8</f>
        <v>332.25</v>
      </c>
    </row>
    <row r="10" customFormat="false" ht="12.75" hidden="false" customHeight="false" outlineLevel="0" collapsed="false">
      <c r="A10" s="12" t="n">
        <v>8</v>
      </c>
      <c r="B10" s="12" t="n">
        <v>251</v>
      </c>
      <c r="C10" s="13" t="n">
        <v>8</v>
      </c>
      <c r="D10" s="13" t="n">
        <v>350</v>
      </c>
      <c r="E10" s="14" t="n">
        <f aca="false">(A10*B10)/8+(C10*D10)/8</f>
        <v>601</v>
      </c>
      <c r="F10" s="15" t="n">
        <v>4</v>
      </c>
      <c r="G10" s="15" t="n">
        <v>350</v>
      </c>
      <c r="H10" s="16" t="n">
        <f aca="false">(A10*B10)/8+(F10*G10)/8</f>
        <v>426</v>
      </c>
      <c r="I10" s="17" t="n">
        <v>2</v>
      </c>
      <c r="J10" s="17" t="n">
        <v>350</v>
      </c>
      <c r="K10" s="18" t="n">
        <f aca="false">(A10*B10)/8+(I10*J10)/8</f>
        <v>338.5</v>
      </c>
    </row>
    <row r="11" customFormat="false" ht="12.75" hidden="false" customHeight="false" outlineLevel="0" collapsed="false">
      <c r="A11" s="12" t="n">
        <v>8</v>
      </c>
      <c r="B11" s="12" t="n">
        <v>251</v>
      </c>
      <c r="C11" s="13" t="n">
        <v>8</v>
      </c>
      <c r="D11" s="13" t="n">
        <v>375</v>
      </c>
      <c r="E11" s="14" t="n">
        <f aca="false">(A11*B11)/8+(C11*D11)/8</f>
        <v>626</v>
      </c>
      <c r="F11" s="15" t="n">
        <v>4</v>
      </c>
      <c r="G11" s="15" t="n">
        <v>375</v>
      </c>
      <c r="H11" s="16" t="n">
        <f aca="false">(A11*B11)/8+(F11*G11)/8</f>
        <v>438.5</v>
      </c>
      <c r="I11" s="17" t="n">
        <v>2</v>
      </c>
      <c r="J11" s="17" t="n">
        <v>375</v>
      </c>
      <c r="K11" s="18" t="n">
        <f aca="false">(A11*B11)/8+(I11*J11)/8</f>
        <v>344.75</v>
      </c>
    </row>
    <row r="12" customFormat="false" ht="12.75" hidden="false" customHeight="false" outlineLevel="0" collapsed="false">
      <c r="A12" s="12" t="n">
        <v>8</v>
      </c>
      <c r="B12" s="12" t="n">
        <v>251</v>
      </c>
      <c r="C12" s="13" t="n">
        <v>8</v>
      </c>
      <c r="D12" s="13" t="n">
        <v>400</v>
      </c>
      <c r="E12" s="14" t="n">
        <f aca="false">(A12*B12)/8+(C12*D12)/8</f>
        <v>651</v>
      </c>
      <c r="F12" s="15" t="n">
        <v>4</v>
      </c>
      <c r="G12" s="15" t="n">
        <v>400</v>
      </c>
      <c r="H12" s="16" t="n">
        <f aca="false">(A12*B12)/8+(F12*G12)/8</f>
        <v>451</v>
      </c>
      <c r="I12" s="17" t="n">
        <v>2</v>
      </c>
      <c r="J12" s="17" t="n">
        <v>400</v>
      </c>
      <c r="K12" s="18" t="n">
        <f aca="false">(A12*B12)/8+(I12*J12)/8</f>
        <v>351</v>
      </c>
    </row>
    <row r="13" customFormat="false" ht="12.75" hidden="false" customHeight="false" outlineLevel="0" collapsed="false">
      <c r="A13" s="12" t="n">
        <v>8</v>
      </c>
      <c r="B13" s="12" t="n">
        <v>251</v>
      </c>
      <c r="C13" s="13" t="n">
        <v>8</v>
      </c>
      <c r="D13" s="13" t="n">
        <v>425</v>
      </c>
      <c r="E13" s="14" t="n">
        <f aca="false">(A13*B13)/8+(C13*D13)/8</f>
        <v>676</v>
      </c>
      <c r="F13" s="15" t="n">
        <v>4</v>
      </c>
      <c r="G13" s="15" t="n">
        <v>425</v>
      </c>
      <c r="H13" s="16" t="n">
        <f aca="false">(A13*B13)/8+(F13*G13)/8</f>
        <v>463.5</v>
      </c>
      <c r="I13" s="17" t="n">
        <v>2</v>
      </c>
      <c r="J13" s="17" t="n">
        <v>425</v>
      </c>
      <c r="K13" s="18" t="n">
        <f aca="false">(A13*B13)/8+(I13*J13)/8</f>
        <v>357.25</v>
      </c>
    </row>
    <row r="14" customFormat="false" ht="12.75" hidden="false" customHeight="false" outlineLevel="0" collapsed="false">
      <c r="A14" s="12" t="n">
        <v>8</v>
      </c>
      <c r="B14" s="12" t="n">
        <v>251</v>
      </c>
      <c r="C14" s="13" t="n">
        <v>8</v>
      </c>
      <c r="D14" s="13" t="n">
        <v>450</v>
      </c>
      <c r="E14" s="14" t="n">
        <f aca="false">(A14*B14)/8+(C14*D14)/8</f>
        <v>701</v>
      </c>
      <c r="F14" s="15" t="n">
        <v>4</v>
      </c>
      <c r="G14" s="15" t="n">
        <v>450</v>
      </c>
      <c r="H14" s="16" t="n">
        <f aca="false">(A14*B14)/8+(F14*G14)/8</f>
        <v>476</v>
      </c>
      <c r="I14" s="17" t="n">
        <v>2</v>
      </c>
      <c r="J14" s="17" t="n">
        <v>450</v>
      </c>
      <c r="K14" s="18" t="n">
        <f aca="false">(A14*B14)/8+(I14*J14)/8</f>
        <v>363.5</v>
      </c>
    </row>
    <row r="15" customFormat="false" ht="12.75" hidden="false" customHeight="false" outlineLevel="0" collapsed="false">
      <c r="A15" s="12" t="n">
        <v>8</v>
      </c>
      <c r="B15" s="12" t="n">
        <v>251</v>
      </c>
      <c r="C15" s="13" t="n">
        <v>8</v>
      </c>
      <c r="D15" s="13" t="n">
        <v>475</v>
      </c>
      <c r="E15" s="14" t="n">
        <f aca="false">(A15*B15)/8+(C15*D15)/8</f>
        <v>726</v>
      </c>
      <c r="F15" s="15" t="n">
        <v>4</v>
      </c>
      <c r="G15" s="15" t="n">
        <v>475</v>
      </c>
      <c r="H15" s="16" t="n">
        <f aca="false">(A15*B15)/8+(F15*G15)/8</f>
        <v>488.5</v>
      </c>
      <c r="I15" s="17" t="n">
        <v>2</v>
      </c>
      <c r="J15" s="17" t="n">
        <v>475</v>
      </c>
      <c r="K15" s="18" t="n">
        <f aca="false">(A15*B15)/8+(I15*J15)/8</f>
        <v>369.75</v>
      </c>
    </row>
    <row r="16" customFormat="false" ht="12.75" hidden="false" customHeight="false" outlineLevel="0" collapsed="false">
      <c r="A16" s="12" t="n">
        <v>8</v>
      </c>
      <c r="B16" s="12" t="n">
        <v>251</v>
      </c>
      <c r="C16" s="13" t="n">
        <v>8</v>
      </c>
      <c r="D16" s="13" t="n">
        <v>500</v>
      </c>
      <c r="E16" s="14" t="n">
        <f aca="false">(A16*B16)/8+(C16*D16)/8</f>
        <v>751</v>
      </c>
      <c r="F16" s="15" t="n">
        <v>4</v>
      </c>
      <c r="G16" s="15" t="n">
        <v>500</v>
      </c>
      <c r="H16" s="16" t="n">
        <f aca="false">(A16*B16)/8+(F16*G16)/8</f>
        <v>501</v>
      </c>
      <c r="I16" s="17" t="n">
        <v>2</v>
      </c>
      <c r="J16" s="17" t="n">
        <v>500</v>
      </c>
      <c r="K16" s="18" t="n">
        <f aca="false">(A16*B16)/8+(I16*J16)/8</f>
        <v>376</v>
      </c>
    </row>
    <row r="17" customFormat="false" ht="12.75" hidden="false" customHeight="false" outlineLevel="0" collapsed="false">
      <c r="A17" s="12" t="n">
        <v>8</v>
      </c>
      <c r="B17" s="12" t="n">
        <v>251</v>
      </c>
      <c r="C17" s="13" t="n">
        <v>8</v>
      </c>
      <c r="D17" s="13" t="n">
        <v>525</v>
      </c>
      <c r="E17" s="14" t="n">
        <f aca="false">(A17*B17)/8+(C17*D17)/8</f>
        <v>776</v>
      </c>
      <c r="F17" s="15" t="n">
        <v>4</v>
      </c>
      <c r="G17" s="15" t="n">
        <v>525</v>
      </c>
      <c r="H17" s="16" t="n">
        <f aca="false">(A17*B17)/8+(F17*G17)/8</f>
        <v>513.5</v>
      </c>
      <c r="I17" s="17" t="n">
        <v>2</v>
      </c>
      <c r="J17" s="17" t="n">
        <v>525</v>
      </c>
      <c r="K17" s="18" t="n">
        <f aca="false">(A17*B17)/8+(I17*J17)/8</f>
        <v>382.25</v>
      </c>
    </row>
    <row r="18" customFormat="false" ht="12.75" hidden="false" customHeight="false" outlineLevel="0" collapsed="false">
      <c r="A18" s="12" t="n">
        <v>8</v>
      </c>
      <c r="B18" s="12" t="n">
        <v>251</v>
      </c>
      <c r="C18" s="13" t="n">
        <v>8</v>
      </c>
      <c r="D18" s="13" t="n">
        <v>550</v>
      </c>
      <c r="E18" s="14" t="n">
        <f aca="false">(A18*B18)/8+(C18*D18)/8</f>
        <v>801</v>
      </c>
      <c r="F18" s="15" t="n">
        <v>4</v>
      </c>
      <c r="G18" s="15" t="n">
        <v>550</v>
      </c>
      <c r="H18" s="16" t="n">
        <f aca="false">(A18*B18)/8+(F18*G18)/8</f>
        <v>526</v>
      </c>
      <c r="I18" s="17" t="n">
        <v>2</v>
      </c>
      <c r="J18" s="17" t="n">
        <v>550</v>
      </c>
      <c r="K18" s="18" t="n">
        <f aca="false">(A18*B18)/8+(I18*J18)/8</f>
        <v>388.5</v>
      </c>
    </row>
    <row r="19" customFormat="false" ht="12.75" hidden="false" customHeight="false" outlineLevel="0" collapsed="false">
      <c r="A19" s="12" t="n">
        <v>8</v>
      </c>
      <c r="B19" s="12" t="n">
        <v>251</v>
      </c>
      <c r="C19" s="13" t="n">
        <v>8</v>
      </c>
      <c r="D19" s="13" t="n">
        <v>575</v>
      </c>
      <c r="E19" s="14" t="n">
        <f aca="false">(A19*B19)/8+(C19*D19)/8</f>
        <v>826</v>
      </c>
      <c r="F19" s="15" t="n">
        <v>4</v>
      </c>
      <c r="G19" s="15" t="n">
        <v>575</v>
      </c>
      <c r="H19" s="16" t="n">
        <f aca="false">(A19*B19)/8+(F19*G19)/8</f>
        <v>538.5</v>
      </c>
      <c r="I19" s="17" t="n">
        <v>2</v>
      </c>
      <c r="J19" s="17" t="n">
        <v>575</v>
      </c>
      <c r="K19" s="18" t="n">
        <f aca="false">(A19*B19)/8+(I19*J19)/8</f>
        <v>394.75</v>
      </c>
    </row>
    <row r="20" customFormat="false" ht="12.75" hidden="false" customHeight="false" outlineLevel="0" collapsed="false">
      <c r="A20" s="12" t="n">
        <v>8</v>
      </c>
      <c r="B20" s="12" t="n">
        <v>251</v>
      </c>
      <c r="C20" s="13" t="n">
        <v>8</v>
      </c>
      <c r="D20" s="13" t="n">
        <v>600</v>
      </c>
      <c r="E20" s="14" t="n">
        <f aca="false">(A20*B20)/8+(C20*D20)/8</f>
        <v>851</v>
      </c>
      <c r="F20" s="15" t="n">
        <v>4</v>
      </c>
      <c r="G20" s="15" t="n">
        <v>600</v>
      </c>
      <c r="H20" s="16" t="n">
        <f aca="false">(A20*B20)/8+(F20*G20)/8</f>
        <v>551</v>
      </c>
      <c r="I20" s="17" t="n">
        <v>2</v>
      </c>
      <c r="J20" s="17" t="n">
        <v>600</v>
      </c>
      <c r="K20" s="18" t="n">
        <f aca="false">(A20*B20)/8+(I20*J20)/8</f>
        <v>401</v>
      </c>
    </row>
    <row r="21" customFormat="false" ht="12.75" hidden="false" customHeight="false" outlineLevel="0" collapsed="false">
      <c r="A21" s="12" t="n">
        <v>8</v>
      </c>
      <c r="B21" s="12" t="n">
        <v>251</v>
      </c>
      <c r="C21" s="13" t="n">
        <v>8</v>
      </c>
      <c r="D21" s="13" t="n">
        <v>625</v>
      </c>
      <c r="E21" s="14" t="n">
        <f aca="false">(A21*B21)/8+(C21*D21)/8</f>
        <v>876</v>
      </c>
      <c r="F21" s="15" t="n">
        <v>4</v>
      </c>
      <c r="G21" s="15" t="n">
        <v>625</v>
      </c>
      <c r="H21" s="16" t="n">
        <f aca="false">(A21*B21)/8+(F21*G21)/8</f>
        <v>563.5</v>
      </c>
      <c r="I21" s="17" t="n">
        <v>2</v>
      </c>
      <c r="J21" s="17" t="n">
        <v>625</v>
      </c>
      <c r="K21" s="18" t="n">
        <f aca="false">(A21*B21)/8+(I21*J21)/8</f>
        <v>407.25</v>
      </c>
    </row>
    <row r="22" customFormat="false" ht="12.75" hidden="false" customHeight="false" outlineLevel="0" collapsed="false">
      <c r="A22" s="12" t="n">
        <v>8</v>
      </c>
      <c r="B22" s="12" t="n">
        <v>251</v>
      </c>
      <c r="C22" s="13" t="n">
        <v>8</v>
      </c>
      <c r="D22" s="13" t="n">
        <v>650</v>
      </c>
      <c r="E22" s="14" t="n">
        <f aca="false">(A22*B22)/8+(C22*D22)/8</f>
        <v>901</v>
      </c>
      <c r="F22" s="15" t="n">
        <v>4</v>
      </c>
      <c r="G22" s="15" t="n">
        <v>650</v>
      </c>
      <c r="H22" s="16" t="n">
        <f aca="false">(A22*B22)/8+(F22*G22)/8</f>
        <v>576</v>
      </c>
      <c r="I22" s="17" t="n">
        <v>2</v>
      </c>
      <c r="J22" s="17" t="n">
        <v>650</v>
      </c>
      <c r="K22" s="18" t="n">
        <f aca="false">(A22*B22)/8+(I22*J22)/8</f>
        <v>413.5</v>
      </c>
    </row>
    <row r="23" customFormat="false" ht="12.75" hidden="false" customHeight="false" outlineLevel="0" collapsed="false">
      <c r="A23" s="12" t="n">
        <v>8</v>
      </c>
      <c r="B23" s="12" t="n">
        <v>251</v>
      </c>
      <c r="C23" s="13" t="n">
        <v>8</v>
      </c>
      <c r="D23" s="13" t="n">
        <v>675</v>
      </c>
      <c r="E23" s="14" t="n">
        <f aca="false">(A23*B23)/8+(C23*D23)/8</f>
        <v>926</v>
      </c>
      <c r="F23" s="15" t="n">
        <v>4</v>
      </c>
      <c r="G23" s="15" t="n">
        <v>675</v>
      </c>
      <c r="H23" s="16" t="n">
        <f aca="false">(A23*B23)/8+(F23*G23)/8</f>
        <v>588.5</v>
      </c>
      <c r="I23" s="17" t="n">
        <v>2</v>
      </c>
      <c r="J23" s="17" t="n">
        <v>675</v>
      </c>
      <c r="K23" s="18" t="n">
        <f aca="false">(A23*B23)/8+(I23*J23)/8</f>
        <v>419.75</v>
      </c>
    </row>
    <row r="24" customFormat="false" ht="12.75" hidden="false" customHeight="false" outlineLevel="0" collapsed="false">
      <c r="A24" s="12" t="n">
        <v>8</v>
      </c>
      <c r="B24" s="12" t="n">
        <v>251</v>
      </c>
      <c r="C24" s="13" t="n">
        <v>8</v>
      </c>
      <c r="D24" s="13" t="n">
        <v>700</v>
      </c>
      <c r="E24" s="14" t="n">
        <f aca="false">(A24*B24)/8+(C24*D24)/8</f>
        <v>951</v>
      </c>
      <c r="F24" s="15" t="n">
        <v>4</v>
      </c>
      <c r="G24" s="15" t="n">
        <v>700</v>
      </c>
      <c r="H24" s="16" t="n">
        <f aca="false">(A24*B24)/8+(F24*G24)/8</f>
        <v>601</v>
      </c>
      <c r="I24" s="17" t="n">
        <v>2</v>
      </c>
      <c r="J24" s="17" t="n">
        <v>700</v>
      </c>
      <c r="K24" s="18" t="n">
        <f aca="false">(A24*B24)/8+(I24*J24)/8</f>
        <v>426</v>
      </c>
    </row>
    <row r="25" customFormat="false" ht="12.75" hidden="false" customHeight="false" outlineLevel="0" collapsed="false">
      <c r="A25" s="12" t="n">
        <v>8</v>
      </c>
      <c r="B25" s="12" t="n">
        <v>251</v>
      </c>
      <c r="C25" s="13" t="n">
        <v>8</v>
      </c>
      <c r="D25" s="13" t="n">
        <v>725</v>
      </c>
      <c r="E25" s="14" t="n">
        <f aca="false">(A25*B25)/8+(C25*D25)/8</f>
        <v>976</v>
      </c>
      <c r="F25" s="15" t="n">
        <v>4</v>
      </c>
      <c r="G25" s="15" t="n">
        <v>725</v>
      </c>
      <c r="H25" s="16" t="n">
        <f aca="false">(A25*B25)/8+(F25*G25)/8</f>
        <v>613.5</v>
      </c>
      <c r="I25" s="17" t="n">
        <v>2</v>
      </c>
      <c r="J25" s="17" t="n">
        <v>725</v>
      </c>
      <c r="K25" s="18" t="n">
        <f aca="false">(A25*B25)/8+(I25*J25)/8</f>
        <v>432.25</v>
      </c>
    </row>
    <row r="26" customFormat="false" ht="12.75" hidden="false" customHeight="false" outlineLevel="0" collapsed="false">
      <c r="A26" s="12" t="n">
        <v>8</v>
      </c>
      <c r="B26" s="12" t="n">
        <v>251</v>
      </c>
      <c r="C26" s="13" t="n">
        <v>8</v>
      </c>
      <c r="D26" s="13" t="n">
        <v>750</v>
      </c>
      <c r="E26" s="14" t="n">
        <f aca="false">(A26*B26)/8+(C26*D26)/8</f>
        <v>1001</v>
      </c>
      <c r="F26" s="15" t="n">
        <v>4</v>
      </c>
      <c r="G26" s="15" t="n">
        <v>750</v>
      </c>
      <c r="H26" s="16" t="n">
        <f aca="false">(A26*B26)/8+(F26*G26)/8</f>
        <v>626</v>
      </c>
      <c r="I26" s="17" t="n">
        <v>2</v>
      </c>
      <c r="J26" s="17" t="n">
        <v>750</v>
      </c>
      <c r="K26" s="18" t="n">
        <f aca="false">(A26*B26)/8+(I26*J26)/8</f>
        <v>438.5</v>
      </c>
    </row>
    <row r="27" customFormat="false" ht="12.75" hidden="false" customHeight="false" outlineLevel="0" collapsed="false">
      <c r="A27" s="12" t="n">
        <v>8</v>
      </c>
      <c r="B27" s="12" t="n">
        <v>251</v>
      </c>
      <c r="C27" s="13" t="n">
        <v>8</v>
      </c>
      <c r="D27" s="13" t="n">
        <v>775</v>
      </c>
      <c r="E27" s="14" t="n">
        <f aca="false">(A27*B27)/8+(C27*D27)/8</f>
        <v>1026</v>
      </c>
      <c r="F27" s="15" t="n">
        <v>4</v>
      </c>
      <c r="G27" s="15" t="n">
        <v>775</v>
      </c>
      <c r="H27" s="16" t="n">
        <f aca="false">(A27*B27)/8+(F27*G27)/8</f>
        <v>638.5</v>
      </c>
      <c r="I27" s="17" t="n">
        <v>2</v>
      </c>
      <c r="J27" s="17" t="n">
        <v>775</v>
      </c>
      <c r="K27" s="18" t="n">
        <f aca="false">(A27*B27)/8+(I27*J27)/8</f>
        <v>444.75</v>
      </c>
    </row>
    <row r="28" customFormat="false" ht="12.75" hidden="false" customHeight="false" outlineLevel="0" collapsed="false">
      <c r="A28" s="12" t="n">
        <v>8</v>
      </c>
      <c r="B28" s="12" t="n">
        <v>251</v>
      </c>
      <c r="C28" s="13" t="n">
        <v>8</v>
      </c>
      <c r="D28" s="13" t="n">
        <v>800</v>
      </c>
      <c r="E28" s="14" t="n">
        <f aca="false">(A28*B28)/8+(C28*D28)/8</f>
        <v>1051</v>
      </c>
      <c r="F28" s="15" t="n">
        <v>4</v>
      </c>
      <c r="G28" s="15" t="n">
        <v>800</v>
      </c>
      <c r="H28" s="16" t="n">
        <f aca="false">(A28*B28)/8+(F28*G28)/8</f>
        <v>651</v>
      </c>
      <c r="I28" s="17" t="n">
        <v>2</v>
      </c>
      <c r="J28" s="17" t="n">
        <v>800</v>
      </c>
      <c r="K28" s="18" t="n">
        <f aca="false">(A28*B28)/8+(I28*J28)/8</f>
        <v>451</v>
      </c>
    </row>
    <row r="29" customFormat="false" ht="12.75" hidden="false" customHeight="false" outlineLevel="0" collapsed="false">
      <c r="A29" s="12" t="n">
        <v>8</v>
      </c>
      <c r="B29" s="12" t="n">
        <v>251</v>
      </c>
      <c r="C29" s="13" t="n">
        <v>8</v>
      </c>
      <c r="D29" s="13" t="n">
        <v>825</v>
      </c>
      <c r="E29" s="14" t="n">
        <f aca="false">(A29*B29)/8+(C29*D29)/8</f>
        <v>1076</v>
      </c>
      <c r="F29" s="15" t="n">
        <v>4</v>
      </c>
      <c r="G29" s="15" t="n">
        <v>825</v>
      </c>
      <c r="H29" s="16" t="n">
        <f aca="false">(A29*B29)/8+(F29*G29)/8</f>
        <v>663.5</v>
      </c>
      <c r="I29" s="17" t="n">
        <v>2</v>
      </c>
      <c r="J29" s="17" t="n">
        <v>825</v>
      </c>
      <c r="K29" s="18" t="n">
        <f aca="false">(A29*B29)/8+(I29*J29)/8</f>
        <v>457.25</v>
      </c>
    </row>
    <row r="30" customFormat="false" ht="12.75" hidden="false" customHeight="false" outlineLevel="0" collapsed="false">
      <c r="A30" s="12" t="n">
        <v>8</v>
      </c>
      <c r="B30" s="12" t="n">
        <v>251</v>
      </c>
      <c r="C30" s="13" t="n">
        <v>8</v>
      </c>
      <c r="D30" s="13" t="n">
        <v>850</v>
      </c>
      <c r="E30" s="14" t="n">
        <f aca="false">(A30*B30)/8+(C30*D30)/8</f>
        <v>1101</v>
      </c>
      <c r="F30" s="15" t="n">
        <v>4</v>
      </c>
      <c r="G30" s="15" t="n">
        <v>850</v>
      </c>
      <c r="H30" s="16" t="n">
        <f aca="false">(A30*B30)/8+(F30*G30)/8</f>
        <v>676</v>
      </c>
      <c r="I30" s="17" t="n">
        <v>2</v>
      </c>
      <c r="J30" s="17" t="n">
        <v>850</v>
      </c>
      <c r="K30" s="18" t="n">
        <f aca="false">(A30*B30)/8+(I30*J30)/8</f>
        <v>463.5</v>
      </c>
    </row>
    <row r="31" customFormat="false" ht="12.75" hidden="false" customHeight="false" outlineLevel="0" collapsed="false">
      <c r="A31" s="12" t="n">
        <v>8</v>
      </c>
      <c r="B31" s="12" t="n">
        <v>251</v>
      </c>
      <c r="C31" s="13" t="n">
        <v>8</v>
      </c>
      <c r="D31" s="13" t="n">
        <v>875</v>
      </c>
      <c r="E31" s="14" t="n">
        <f aca="false">(A31*B31)/8+(C31*D31)/8</f>
        <v>1126</v>
      </c>
      <c r="F31" s="15" t="n">
        <v>4</v>
      </c>
      <c r="G31" s="15" t="n">
        <v>875</v>
      </c>
      <c r="H31" s="16" t="n">
        <f aca="false">(A31*B31)/8+(F31*G31)/8</f>
        <v>688.5</v>
      </c>
      <c r="I31" s="17" t="n">
        <v>2</v>
      </c>
      <c r="J31" s="17" t="n">
        <v>875</v>
      </c>
      <c r="K31" s="18" t="n">
        <f aca="false">(A31*B31)/8+(I31*J31)/8</f>
        <v>469.75</v>
      </c>
    </row>
    <row r="32" customFormat="false" ht="12.75" hidden="false" customHeight="false" outlineLevel="0" collapsed="false">
      <c r="A32" s="12" t="n">
        <v>8</v>
      </c>
      <c r="B32" s="12" t="n">
        <v>251</v>
      </c>
      <c r="C32" s="13" t="n">
        <v>8</v>
      </c>
      <c r="D32" s="13" t="n">
        <v>900</v>
      </c>
      <c r="E32" s="14" t="n">
        <f aca="false">(A32*B32)/8+(C32*D32)/8</f>
        <v>1151</v>
      </c>
      <c r="F32" s="15" t="n">
        <v>4</v>
      </c>
      <c r="G32" s="15" t="n">
        <v>900</v>
      </c>
      <c r="H32" s="16" t="n">
        <f aca="false">(A32*B32)/8+(F32*G32)/8</f>
        <v>701</v>
      </c>
      <c r="I32" s="17" t="n">
        <v>2</v>
      </c>
      <c r="J32" s="17" t="n">
        <v>900</v>
      </c>
      <c r="K32" s="18" t="n">
        <f aca="false">(A32*B32)/8+(I32*J32)/8</f>
        <v>476</v>
      </c>
    </row>
    <row r="33" customFormat="false" ht="12.75" hidden="false" customHeight="false" outlineLevel="0" collapsed="false">
      <c r="A33" s="12" t="n">
        <v>8</v>
      </c>
      <c r="B33" s="12" t="n">
        <v>251</v>
      </c>
      <c r="C33" s="13" t="n">
        <v>8</v>
      </c>
      <c r="D33" s="13" t="n">
        <v>925</v>
      </c>
      <c r="E33" s="14" t="n">
        <f aca="false">(A33*B33)/8+(C33*D33)/8</f>
        <v>1176</v>
      </c>
      <c r="F33" s="15" t="n">
        <v>4</v>
      </c>
      <c r="G33" s="15" t="n">
        <v>925</v>
      </c>
      <c r="H33" s="16" t="n">
        <f aca="false">(A33*B33)/8+(F33*G33)/8</f>
        <v>713.5</v>
      </c>
      <c r="I33" s="17" t="n">
        <v>2</v>
      </c>
      <c r="J33" s="17" t="n">
        <v>925</v>
      </c>
      <c r="K33" s="18" t="n">
        <f aca="false">(A33*B33)/8+(I33*J33)/8</f>
        <v>482.25</v>
      </c>
    </row>
    <row r="34" customFormat="false" ht="12.75" hidden="false" customHeight="false" outlineLevel="0" collapsed="false">
      <c r="A34" s="12" t="n">
        <v>8</v>
      </c>
      <c r="B34" s="12" t="n">
        <v>251</v>
      </c>
      <c r="C34" s="13" t="n">
        <v>8</v>
      </c>
      <c r="D34" s="13" t="n">
        <v>950</v>
      </c>
      <c r="E34" s="14" t="n">
        <f aca="false">(A34*B34)/8+(C34*D34)/8</f>
        <v>1201</v>
      </c>
      <c r="F34" s="15" t="n">
        <v>4</v>
      </c>
      <c r="G34" s="15" t="n">
        <v>950</v>
      </c>
      <c r="H34" s="16" t="n">
        <f aca="false">(A34*B34)/8+(F34*G34)/8</f>
        <v>726</v>
      </c>
      <c r="I34" s="17" t="n">
        <v>2</v>
      </c>
      <c r="J34" s="17" t="n">
        <v>950</v>
      </c>
      <c r="K34" s="18" t="n">
        <f aca="false">(A34*B34)/8+(I34*J34)/8</f>
        <v>488.5</v>
      </c>
    </row>
    <row r="35" customFormat="false" ht="12.75" hidden="false" customHeight="false" outlineLevel="0" collapsed="false">
      <c r="A35" s="12" t="n">
        <v>8</v>
      </c>
      <c r="B35" s="12" t="n">
        <v>251</v>
      </c>
      <c r="C35" s="13" t="n">
        <v>8</v>
      </c>
      <c r="D35" s="13" t="n">
        <v>975</v>
      </c>
      <c r="E35" s="14" t="n">
        <f aca="false">(A35*B35)/8+(C35*D35)/8</f>
        <v>1226</v>
      </c>
      <c r="F35" s="15" t="n">
        <v>4</v>
      </c>
      <c r="G35" s="15" t="n">
        <v>975</v>
      </c>
      <c r="H35" s="16" t="n">
        <f aca="false">(A35*B35)/8+(F35*G35)/8</f>
        <v>738.5</v>
      </c>
      <c r="I35" s="17" t="n">
        <v>2</v>
      </c>
      <c r="J35" s="17" t="n">
        <v>975</v>
      </c>
      <c r="K35" s="18" t="n">
        <f aca="false">(A35*B35)/8+(I35*J35)/8</f>
        <v>494.75</v>
      </c>
    </row>
    <row r="36" customFormat="false" ht="12.75" hidden="false" customHeight="false" outlineLevel="0" collapsed="false">
      <c r="A36" s="12" t="n">
        <v>8</v>
      </c>
      <c r="B36" s="12" t="n">
        <v>251</v>
      </c>
      <c r="C36" s="13" t="n">
        <v>8</v>
      </c>
      <c r="D36" s="13" t="n">
        <v>1000</v>
      </c>
      <c r="E36" s="14" t="n">
        <f aca="false">(A36*B36)/8+(C36*D36)/8</f>
        <v>1251</v>
      </c>
      <c r="F36" s="15" t="n">
        <v>4</v>
      </c>
      <c r="G36" s="15" t="n">
        <v>1000</v>
      </c>
      <c r="H36" s="16" t="n">
        <f aca="false">(A36*B36)/8+(F36*G36)/8</f>
        <v>751</v>
      </c>
      <c r="I36" s="17" t="n">
        <v>2</v>
      </c>
      <c r="J36" s="17" t="n">
        <v>1000</v>
      </c>
      <c r="K36" s="18" t="n">
        <f aca="false">(A36*B36)/8+(I36*J36)/8</f>
        <v>501</v>
      </c>
    </row>
    <row r="37" customFormat="false" ht="12.75" hidden="false" customHeight="false" outlineLevel="0" collapsed="false">
      <c r="A37" s="12" t="n">
        <v>8</v>
      </c>
      <c r="B37" s="12" t="n">
        <v>251</v>
      </c>
      <c r="C37" s="13" t="n">
        <v>8</v>
      </c>
      <c r="D37" s="13" t="n">
        <v>1025</v>
      </c>
      <c r="E37" s="14" t="n">
        <f aca="false">(A37*B37)/8+(C37*D37)/8</f>
        <v>1276</v>
      </c>
      <c r="F37" s="15" t="n">
        <v>4</v>
      </c>
      <c r="G37" s="15" t="n">
        <v>1025</v>
      </c>
      <c r="H37" s="16" t="n">
        <f aca="false">(A37*B37)/8+(F37*G37)/8</f>
        <v>763.5</v>
      </c>
      <c r="I37" s="17" t="n">
        <v>2</v>
      </c>
      <c r="J37" s="17" t="n">
        <v>1025</v>
      </c>
      <c r="K37" s="18" t="n">
        <f aca="false">(A37*B37)/8+(I37*J37)/8</f>
        <v>507.25</v>
      </c>
    </row>
    <row r="38" customFormat="false" ht="12.75" hidden="false" customHeight="false" outlineLevel="0" collapsed="false">
      <c r="A38" s="12" t="n">
        <v>8</v>
      </c>
      <c r="B38" s="12" t="n">
        <v>251</v>
      </c>
      <c r="C38" s="13" t="n">
        <v>8</v>
      </c>
      <c r="D38" s="13" t="n">
        <v>1050</v>
      </c>
      <c r="E38" s="14" t="n">
        <f aca="false">(A38*B38)/8+(C38*D38)/8</f>
        <v>1301</v>
      </c>
      <c r="F38" s="15" t="n">
        <v>4</v>
      </c>
      <c r="G38" s="15" t="n">
        <v>1050</v>
      </c>
      <c r="H38" s="16" t="n">
        <f aca="false">(A38*B38)/8+(F38*G38)/8</f>
        <v>776</v>
      </c>
      <c r="I38" s="17" t="n">
        <v>2</v>
      </c>
      <c r="J38" s="17" t="n">
        <v>1050</v>
      </c>
      <c r="K38" s="18" t="n">
        <f aca="false">(A38*B38)/8+(I38*J38)/8</f>
        <v>513.5</v>
      </c>
    </row>
    <row r="39" customFormat="false" ht="12.75" hidden="false" customHeight="false" outlineLevel="0" collapsed="false">
      <c r="A39" s="12" t="n">
        <v>8</v>
      </c>
      <c r="B39" s="12" t="n">
        <v>251</v>
      </c>
      <c r="C39" s="13" t="n">
        <v>8</v>
      </c>
      <c r="D39" s="13" t="n">
        <v>1075</v>
      </c>
      <c r="E39" s="14" t="n">
        <f aca="false">(A39*B39)/8+(C39*D39)/8</f>
        <v>1326</v>
      </c>
      <c r="F39" s="15" t="n">
        <v>4</v>
      </c>
      <c r="G39" s="15" t="n">
        <v>1075</v>
      </c>
      <c r="H39" s="16" t="n">
        <f aca="false">(A39*B39)/8+(F39*G39)/8</f>
        <v>788.5</v>
      </c>
      <c r="I39" s="17" t="n">
        <v>2</v>
      </c>
      <c r="J39" s="17" t="n">
        <v>1075</v>
      </c>
      <c r="K39" s="18" t="n">
        <f aca="false">(A39*B39)/8+(I39*J39)/8</f>
        <v>519.75</v>
      </c>
    </row>
    <row r="40" customFormat="false" ht="12.75" hidden="false" customHeight="false" outlineLevel="0" collapsed="false">
      <c r="A40" s="12" t="n">
        <v>8</v>
      </c>
      <c r="B40" s="12" t="n">
        <v>251</v>
      </c>
      <c r="C40" s="13" t="n">
        <v>8</v>
      </c>
      <c r="D40" s="13" t="n">
        <v>1100</v>
      </c>
      <c r="E40" s="14" t="n">
        <f aca="false">(A40*B40)/8+(C40*D40)/8</f>
        <v>1351</v>
      </c>
      <c r="F40" s="15" t="n">
        <v>4</v>
      </c>
      <c r="G40" s="15" t="n">
        <v>1100</v>
      </c>
      <c r="H40" s="16" t="n">
        <f aca="false">(A40*B40)/8+(F40*G40)/8</f>
        <v>801</v>
      </c>
      <c r="I40" s="17" t="n">
        <v>2</v>
      </c>
      <c r="J40" s="17" t="n">
        <v>1100</v>
      </c>
      <c r="K40" s="18" t="n">
        <f aca="false">(A40*B40)/8+(I40*J40)/8</f>
        <v>526</v>
      </c>
    </row>
    <row r="41" customFormat="false" ht="12.75" hidden="false" customHeight="false" outlineLevel="0" collapsed="false">
      <c r="A41" s="12" t="n">
        <v>8</v>
      </c>
      <c r="B41" s="12" t="n">
        <v>251</v>
      </c>
      <c r="C41" s="13" t="n">
        <v>8</v>
      </c>
      <c r="D41" s="13" t="n">
        <v>1125</v>
      </c>
      <c r="E41" s="14" t="n">
        <f aca="false">(A41*B41)/8+(C41*D41)/8</f>
        <v>1376</v>
      </c>
      <c r="F41" s="15" t="n">
        <v>4</v>
      </c>
      <c r="G41" s="15" t="n">
        <v>1125</v>
      </c>
      <c r="H41" s="16" t="n">
        <f aca="false">(A41*B41)/8+(F41*G41)/8</f>
        <v>813.5</v>
      </c>
      <c r="I41" s="17" t="n">
        <v>2</v>
      </c>
      <c r="J41" s="17" t="n">
        <v>1125</v>
      </c>
      <c r="K41" s="18" t="n">
        <f aca="false">(A41*B41)/8+(I41*J41)/8</f>
        <v>532.25</v>
      </c>
    </row>
    <row r="42" customFormat="false" ht="12.75" hidden="false" customHeight="false" outlineLevel="0" collapsed="false">
      <c r="A42" s="12" t="n">
        <v>8</v>
      </c>
      <c r="B42" s="12" t="n">
        <v>251</v>
      </c>
      <c r="C42" s="13" t="n">
        <v>8</v>
      </c>
      <c r="D42" s="13" t="n">
        <v>1150</v>
      </c>
      <c r="E42" s="14" t="n">
        <f aca="false">(A42*B42)/8+(C42*D42)/8</f>
        <v>1401</v>
      </c>
      <c r="F42" s="15" t="n">
        <v>4</v>
      </c>
      <c r="G42" s="15" t="n">
        <v>1150</v>
      </c>
      <c r="H42" s="16" t="n">
        <f aca="false">(A42*B42)/8+(F42*G42)/8</f>
        <v>826</v>
      </c>
      <c r="I42" s="17" t="n">
        <v>2</v>
      </c>
      <c r="J42" s="17" t="n">
        <v>1150</v>
      </c>
      <c r="K42" s="18" t="n">
        <f aca="false">(A42*B42)/8+(I42*J42)/8</f>
        <v>538.5</v>
      </c>
    </row>
    <row r="43" customFormat="false" ht="12.75" hidden="false" customHeight="false" outlineLevel="0" collapsed="false">
      <c r="A43" s="12" t="n">
        <v>8</v>
      </c>
      <c r="B43" s="12" t="n">
        <v>251</v>
      </c>
      <c r="C43" s="13" t="n">
        <v>8</v>
      </c>
      <c r="D43" s="13" t="n">
        <v>1175</v>
      </c>
      <c r="E43" s="14" t="n">
        <f aca="false">(A43*B43)/8+(C43*D43)/8</f>
        <v>1426</v>
      </c>
      <c r="F43" s="15" t="n">
        <v>4</v>
      </c>
      <c r="G43" s="15" t="n">
        <v>1175</v>
      </c>
      <c r="H43" s="16" t="n">
        <f aca="false">(A43*B43)/8+(F43*G43)/8</f>
        <v>838.5</v>
      </c>
      <c r="I43" s="17" t="n">
        <v>2</v>
      </c>
      <c r="J43" s="17" t="n">
        <v>1175</v>
      </c>
      <c r="K43" s="18" t="n">
        <f aca="false">(A43*B43)/8+(I43*J43)/8</f>
        <v>544.75</v>
      </c>
    </row>
    <row r="44" customFormat="false" ht="12.75" hidden="false" customHeight="false" outlineLevel="0" collapsed="false">
      <c r="A44" s="12" t="n">
        <v>8</v>
      </c>
      <c r="B44" s="12" t="n">
        <v>251</v>
      </c>
      <c r="C44" s="13" t="n">
        <v>8</v>
      </c>
      <c r="D44" s="13" t="n">
        <v>1200</v>
      </c>
      <c r="E44" s="14" t="n">
        <f aca="false">(A44*B44)/8+(C44*D44)/8</f>
        <v>1451</v>
      </c>
      <c r="F44" s="15" t="n">
        <v>4</v>
      </c>
      <c r="G44" s="15" t="n">
        <v>1200</v>
      </c>
      <c r="H44" s="16" t="n">
        <f aca="false">(A44*B44)/8+(F44*G44)/8</f>
        <v>851</v>
      </c>
      <c r="I44" s="17" t="n">
        <v>2</v>
      </c>
      <c r="J44" s="17" t="n">
        <v>1200</v>
      </c>
      <c r="K44" s="18" t="n">
        <f aca="false">(A44*B44)/8+(I44*J44)/8</f>
        <v>551</v>
      </c>
    </row>
    <row r="45" customFormat="false" ht="12.75" hidden="false" customHeight="false" outlineLevel="0" collapsed="false">
      <c r="A45" s="12" t="n">
        <v>8</v>
      </c>
      <c r="B45" s="12" t="n">
        <v>251</v>
      </c>
      <c r="C45" s="13" t="n">
        <v>8</v>
      </c>
      <c r="D45" s="13" t="n">
        <v>1225</v>
      </c>
      <c r="E45" s="14" t="n">
        <f aca="false">(A45*B45)/8+(C45*D45)/8</f>
        <v>1476</v>
      </c>
      <c r="F45" s="15" t="n">
        <v>4</v>
      </c>
      <c r="G45" s="15" t="n">
        <v>1225</v>
      </c>
      <c r="H45" s="16" t="n">
        <f aca="false">(A45*B45)/8+(F45*G45)/8</f>
        <v>863.5</v>
      </c>
      <c r="I45" s="17" t="n">
        <v>2</v>
      </c>
      <c r="J45" s="17" t="n">
        <v>1225</v>
      </c>
      <c r="K45" s="18" t="n">
        <f aca="false">(A45*B45)/8+(I45*J45)/8</f>
        <v>557.25</v>
      </c>
    </row>
    <row r="46" customFormat="false" ht="12.75" hidden="false" customHeight="false" outlineLevel="0" collapsed="false">
      <c r="A46" s="12" t="n">
        <v>8</v>
      </c>
      <c r="B46" s="12" t="n">
        <v>251</v>
      </c>
      <c r="C46" s="13" t="n">
        <v>8</v>
      </c>
      <c r="D46" s="13" t="n">
        <v>1250</v>
      </c>
      <c r="E46" s="14" t="n">
        <f aca="false">(A46*B46)/8+(C46*D46)/8</f>
        <v>1501</v>
      </c>
      <c r="F46" s="15" t="n">
        <v>4</v>
      </c>
      <c r="G46" s="15" t="n">
        <v>1250</v>
      </c>
      <c r="H46" s="16" t="n">
        <f aca="false">(A46*B46)/8+(F46*G46)/8</f>
        <v>876</v>
      </c>
      <c r="I46" s="17" t="n">
        <v>2</v>
      </c>
      <c r="J46" s="17" t="n">
        <v>1250</v>
      </c>
      <c r="K46" s="18" t="n">
        <f aca="false">(A46*B46)/8+(I46*J46)/8</f>
        <v>563.5</v>
      </c>
    </row>
    <row r="47" customFormat="false" ht="12.75" hidden="false" customHeight="false" outlineLevel="0" collapsed="false">
      <c r="A47" s="12" t="n">
        <v>8</v>
      </c>
      <c r="B47" s="12" t="n">
        <v>251</v>
      </c>
      <c r="C47" s="13" t="n">
        <v>8</v>
      </c>
      <c r="D47" s="13" t="n">
        <v>1275</v>
      </c>
      <c r="E47" s="14" t="n">
        <f aca="false">(A47*B47)/8+(C47*D47)/8</f>
        <v>1526</v>
      </c>
      <c r="F47" s="15" t="n">
        <v>4</v>
      </c>
      <c r="G47" s="15" t="n">
        <v>1275</v>
      </c>
      <c r="H47" s="16" t="n">
        <f aca="false">(A47*B47)/8+(F47*G47)/8</f>
        <v>888.5</v>
      </c>
      <c r="I47" s="17" t="n">
        <v>2</v>
      </c>
      <c r="J47" s="17" t="n">
        <v>1275</v>
      </c>
      <c r="K47" s="18" t="n">
        <f aca="false">(A47*B47)/8+(I47*J47)/8</f>
        <v>569.75</v>
      </c>
    </row>
    <row r="48" customFormat="false" ht="12.75" hidden="false" customHeight="false" outlineLevel="0" collapsed="false">
      <c r="A48" s="12" t="n">
        <v>8</v>
      </c>
      <c r="B48" s="12" t="n">
        <v>251</v>
      </c>
      <c r="C48" s="13" t="n">
        <v>8</v>
      </c>
      <c r="D48" s="13" t="n">
        <v>1300</v>
      </c>
      <c r="E48" s="14" t="n">
        <f aca="false">(A48*B48)/8+(C48*D48)/8</f>
        <v>1551</v>
      </c>
      <c r="F48" s="15" t="n">
        <v>4</v>
      </c>
      <c r="G48" s="15" t="n">
        <v>1300</v>
      </c>
      <c r="H48" s="16" t="n">
        <f aca="false">(A48*B48)/8+(F48*G48)/8</f>
        <v>901</v>
      </c>
      <c r="I48" s="17" t="n">
        <v>2</v>
      </c>
      <c r="J48" s="17" t="n">
        <v>1300</v>
      </c>
      <c r="K48" s="18" t="n">
        <f aca="false">(A48*B48)/8+(I48*J48)/8</f>
        <v>576</v>
      </c>
    </row>
    <row r="49" customFormat="false" ht="12.75" hidden="false" customHeight="false" outlineLevel="0" collapsed="false">
      <c r="A49" s="12" t="n">
        <v>8</v>
      </c>
      <c r="B49" s="12" t="n">
        <v>251</v>
      </c>
      <c r="C49" s="13" t="n">
        <v>8</v>
      </c>
      <c r="D49" s="13" t="n">
        <v>1325</v>
      </c>
      <c r="E49" s="14" t="n">
        <f aca="false">(A49*B49)/8+(C49*D49)/8</f>
        <v>1576</v>
      </c>
      <c r="F49" s="15" t="n">
        <v>4</v>
      </c>
      <c r="G49" s="15" t="n">
        <v>1325</v>
      </c>
      <c r="H49" s="16" t="n">
        <f aca="false">(A49*B49)/8+(F49*G49)/8</f>
        <v>913.5</v>
      </c>
      <c r="I49" s="17" t="n">
        <v>2</v>
      </c>
      <c r="J49" s="17" t="n">
        <v>1325</v>
      </c>
      <c r="K49" s="18" t="n">
        <f aca="false">(A49*B49)/8+(I49*J49)/8</f>
        <v>582.25</v>
      </c>
    </row>
    <row r="50" customFormat="false" ht="12.75" hidden="false" customHeight="false" outlineLevel="0" collapsed="false">
      <c r="A50" s="12" t="n">
        <v>8</v>
      </c>
      <c r="B50" s="12" t="n">
        <v>251</v>
      </c>
      <c r="C50" s="13" t="n">
        <v>8</v>
      </c>
      <c r="D50" s="13" t="n">
        <v>1350</v>
      </c>
      <c r="E50" s="14" t="n">
        <f aca="false">(A50*B50)/8+(C50*D50)/8</f>
        <v>1601</v>
      </c>
      <c r="F50" s="15" t="n">
        <v>4</v>
      </c>
      <c r="G50" s="15" t="n">
        <v>1350</v>
      </c>
      <c r="H50" s="16" t="n">
        <f aca="false">(A50*B50)/8+(F50*G50)/8</f>
        <v>926</v>
      </c>
      <c r="I50" s="17" t="n">
        <v>2</v>
      </c>
      <c r="J50" s="17" t="n">
        <v>1350</v>
      </c>
      <c r="K50" s="18" t="n">
        <f aca="false">(A50*B50)/8+(I50*J50)/8</f>
        <v>588.5</v>
      </c>
    </row>
    <row r="51" customFormat="false" ht="12.75" hidden="false" customHeight="false" outlineLevel="0" collapsed="false">
      <c r="A51" s="12" t="n">
        <v>8</v>
      </c>
      <c r="B51" s="12" t="n">
        <v>251</v>
      </c>
      <c r="C51" s="13" t="n">
        <v>8</v>
      </c>
      <c r="D51" s="13" t="n">
        <v>1375</v>
      </c>
      <c r="E51" s="14" t="n">
        <f aca="false">(A51*B51)/8+(C51*D51)/8</f>
        <v>1626</v>
      </c>
      <c r="F51" s="15" t="n">
        <v>4</v>
      </c>
      <c r="G51" s="15" t="n">
        <v>1375</v>
      </c>
      <c r="H51" s="16" t="n">
        <f aca="false">(A51*B51)/8+(F51*G51)/8</f>
        <v>938.5</v>
      </c>
      <c r="I51" s="17" t="n">
        <v>2</v>
      </c>
      <c r="J51" s="17" t="n">
        <v>1375</v>
      </c>
      <c r="K51" s="18" t="n">
        <f aca="false">(A51*B51)/8+(I51*J51)/8</f>
        <v>594.75</v>
      </c>
    </row>
    <row r="52" customFormat="false" ht="12.75" hidden="false" customHeight="false" outlineLevel="0" collapsed="false">
      <c r="A52" s="12" t="n">
        <v>8</v>
      </c>
      <c r="B52" s="12" t="n">
        <v>251</v>
      </c>
      <c r="C52" s="13" t="n">
        <v>8</v>
      </c>
      <c r="D52" s="13" t="n">
        <v>1400</v>
      </c>
      <c r="E52" s="14" t="n">
        <f aca="false">(A52*B52)/8+(C52*D52)/8</f>
        <v>1651</v>
      </c>
      <c r="F52" s="15" t="n">
        <v>4</v>
      </c>
      <c r="G52" s="15" t="n">
        <v>1400</v>
      </c>
      <c r="H52" s="16" t="n">
        <f aca="false">(A52*B52)/8+(F52*G52)/8</f>
        <v>951</v>
      </c>
      <c r="I52" s="17" t="n">
        <v>2</v>
      </c>
      <c r="J52" s="17" t="n">
        <v>1400</v>
      </c>
      <c r="K52" s="18" t="n">
        <f aca="false">(A52*B52)/8+(I52*J52)/8</f>
        <v>601</v>
      </c>
    </row>
    <row r="53" customFormat="false" ht="12.75" hidden="false" customHeight="false" outlineLevel="0" collapsed="false">
      <c r="A53" s="12" t="n">
        <v>8</v>
      </c>
      <c r="B53" s="12" t="n">
        <v>251</v>
      </c>
      <c r="C53" s="13" t="n">
        <v>8</v>
      </c>
      <c r="D53" s="13" t="n">
        <v>1425</v>
      </c>
      <c r="E53" s="14" t="n">
        <f aca="false">(A53*B53)/8+(C53*D53)/8</f>
        <v>1676</v>
      </c>
      <c r="F53" s="15" t="n">
        <v>4</v>
      </c>
      <c r="G53" s="15" t="n">
        <v>1425</v>
      </c>
      <c r="H53" s="16" t="n">
        <f aca="false">(A53*B53)/8+(F53*G53)/8</f>
        <v>963.5</v>
      </c>
      <c r="I53" s="17" t="n">
        <v>2</v>
      </c>
      <c r="J53" s="17" t="n">
        <v>1425</v>
      </c>
      <c r="K53" s="18" t="n">
        <f aca="false">(A53*B53)/8+(I53*J53)/8</f>
        <v>607.25</v>
      </c>
    </row>
    <row r="54" customFormat="false" ht="12.75" hidden="false" customHeight="false" outlineLevel="0" collapsed="false">
      <c r="A54" s="12" t="n">
        <v>8</v>
      </c>
      <c r="B54" s="12" t="n">
        <v>251</v>
      </c>
      <c r="C54" s="13" t="n">
        <v>8</v>
      </c>
      <c r="D54" s="13" t="n">
        <v>1450</v>
      </c>
      <c r="E54" s="14" t="n">
        <f aca="false">(A54*B54)/8+(C54*D54)/8</f>
        <v>1701</v>
      </c>
      <c r="F54" s="15" t="n">
        <v>4</v>
      </c>
      <c r="G54" s="15" t="n">
        <v>1450</v>
      </c>
      <c r="H54" s="16" t="n">
        <f aca="false">(A54*B54)/8+(F54*G54)/8</f>
        <v>976</v>
      </c>
      <c r="I54" s="17" t="n">
        <v>2</v>
      </c>
      <c r="J54" s="17" t="n">
        <v>1450</v>
      </c>
      <c r="K54" s="18" t="n">
        <f aca="false">(A54*B54)/8+(I54*J54)/8</f>
        <v>613.5</v>
      </c>
    </row>
    <row r="55" customFormat="false" ht="12.75" hidden="false" customHeight="false" outlineLevel="0" collapsed="false">
      <c r="A55" s="12" t="n">
        <v>8</v>
      </c>
      <c r="B55" s="12" t="n">
        <v>251</v>
      </c>
      <c r="C55" s="13" t="n">
        <v>8</v>
      </c>
      <c r="D55" s="13" t="n">
        <v>1475</v>
      </c>
      <c r="E55" s="14" t="n">
        <f aca="false">(A55*B55)/8+(C55*D55)/8</f>
        <v>1726</v>
      </c>
      <c r="F55" s="15" t="n">
        <v>4</v>
      </c>
      <c r="G55" s="15" t="n">
        <v>1475</v>
      </c>
      <c r="H55" s="16" t="n">
        <f aca="false">(A55*B55)/8+(F55*G55)/8</f>
        <v>988.5</v>
      </c>
      <c r="I55" s="17" t="n">
        <v>2</v>
      </c>
      <c r="J55" s="17" t="n">
        <v>1475</v>
      </c>
      <c r="K55" s="18" t="n">
        <f aca="false">(A55*B55)/8+(I55*J55)/8</f>
        <v>619.75</v>
      </c>
    </row>
    <row r="56" customFormat="false" ht="12.75" hidden="false" customHeight="false" outlineLevel="0" collapsed="false">
      <c r="A56" s="12" t="n">
        <v>8</v>
      </c>
      <c r="B56" s="12" t="n">
        <v>251</v>
      </c>
      <c r="C56" s="13" t="n">
        <v>8</v>
      </c>
      <c r="D56" s="13" t="n">
        <v>1500</v>
      </c>
      <c r="E56" s="14" t="n">
        <f aca="false">(A56*B56)/8+(C56*D56)/8</f>
        <v>1751</v>
      </c>
      <c r="F56" s="15" t="n">
        <v>4</v>
      </c>
      <c r="G56" s="15" t="n">
        <v>1500</v>
      </c>
      <c r="H56" s="16" t="n">
        <f aca="false">(A56*B56)/8+(F56*G56)/8</f>
        <v>1001</v>
      </c>
      <c r="I56" s="17" t="n">
        <v>2</v>
      </c>
      <c r="J56" s="17" t="n">
        <v>1500</v>
      </c>
      <c r="K56" s="18" t="n">
        <f aca="false">(A56*B56)/8+(I56*J56)/8</f>
        <v>626</v>
      </c>
    </row>
    <row r="57" customFormat="false" ht="12.75" hidden="false" customHeight="false" outlineLevel="0" collapsed="false">
      <c r="A57" s="12" t="n">
        <v>8</v>
      </c>
      <c r="B57" s="12" t="n">
        <v>251</v>
      </c>
      <c r="C57" s="13" t="n">
        <v>8</v>
      </c>
      <c r="D57" s="13" t="n">
        <v>1525</v>
      </c>
      <c r="E57" s="14" t="n">
        <f aca="false">(A57*B57)/8+(C57*D57)/8</f>
        <v>1776</v>
      </c>
      <c r="F57" s="15" t="n">
        <v>4</v>
      </c>
      <c r="G57" s="15" t="n">
        <v>1525</v>
      </c>
      <c r="H57" s="16" t="n">
        <f aca="false">(A57*B57)/8+(F57*G57)/8</f>
        <v>1013.5</v>
      </c>
      <c r="I57" s="17" t="n">
        <v>2</v>
      </c>
      <c r="J57" s="17" t="n">
        <v>1525</v>
      </c>
      <c r="K57" s="18" t="n">
        <f aca="false">(A57*B57)/8+(I57*J57)/8</f>
        <v>632.25</v>
      </c>
    </row>
    <row r="58" customFormat="false" ht="12.75" hidden="false" customHeight="false" outlineLevel="0" collapsed="false">
      <c r="A58" s="12" t="n">
        <v>8</v>
      </c>
      <c r="B58" s="12" t="n">
        <v>251</v>
      </c>
      <c r="C58" s="13" t="n">
        <v>8</v>
      </c>
      <c r="D58" s="13" t="n">
        <v>1550</v>
      </c>
      <c r="E58" s="14" t="n">
        <f aca="false">(A58*B58)/8+(C58*D58)/8</f>
        <v>1801</v>
      </c>
      <c r="F58" s="15" t="n">
        <v>4</v>
      </c>
      <c r="G58" s="15" t="n">
        <v>1550</v>
      </c>
      <c r="H58" s="16" t="n">
        <f aca="false">(A58*B58)/8+(F58*G58)/8</f>
        <v>1026</v>
      </c>
      <c r="I58" s="17" t="n">
        <v>2</v>
      </c>
      <c r="J58" s="17" t="n">
        <v>1550</v>
      </c>
      <c r="K58" s="18" t="n">
        <f aca="false">(A58*B58)/8+(I58*J58)/8</f>
        <v>638.5</v>
      </c>
    </row>
    <row r="59" customFormat="false" ht="12.75" hidden="false" customHeight="false" outlineLevel="0" collapsed="false">
      <c r="A59" s="12" t="n">
        <v>8</v>
      </c>
      <c r="B59" s="12" t="n">
        <v>251</v>
      </c>
      <c r="C59" s="13" t="n">
        <v>8</v>
      </c>
      <c r="D59" s="13" t="n">
        <v>1575</v>
      </c>
      <c r="E59" s="14" t="n">
        <f aca="false">(A59*B59)/8+(C59*D59)/8</f>
        <v>1826</v>
      </c>
      <c r="F59" s="15" t="n">
        <v>4</v>
      </c>
      <c r="G59" s="15" t="n">
        <v>1575</v>
      </c>
      <c r="H59" s="16" t="n">
        <f aca="false">(A59*B59)/8+(F59*G59)/8</f>
        <v>1038.5</v>
      </c>
      <c r="I59" s="17" t="n">
        <v>2</v>
      </c>
      <c r="J59" s="17" t="n">
        <v>1575</v>
      </c>
      <c r="K59" s="18" t="n">
        <f aca="false">(A59*B59)/8+(I59*J59)/8</f>
        <v>644.75</v>
      </c>
    </row>
    <row r="60" customFormat="false" ht="12.75" hidden="false" customHeight="false" outlineLevel="0" collapsed="false">
      <c r="A60" s="12" t="n">
        <v>8</v>
      </c>
      <c r="B60" s="12" t="n">
        <v>251</v>
      </c>
      <c r="C60" s="13" t="n">
        <v>8</v>
      </c>
      <c r="D60" s="13" t="n">
        <v>1600</v>
      </c>
      <c r="E60" s="14" t="n">
        <f aca="false">(A60*B60)/8+(C60*D60)/8</f>
        <v>1851</v>
      </c>
      <c r="F60" s="15" t="n">
        <v>4</v>
      </c>
      <c r="G60" s="15" t="n">
        <v>1600</v>
      </c>
      <c r="H60" s="16" t="n">
        <f aca="false">(A60*B60)/8+(F60*G60)/8</f>
        <v>1051</v>
      </c>
      <c r="I60" s="17" t="n">
        <v>2</v>
      </c>
      <c r="J60" s="17" t="n">
        <v>1600</v>
      </c>
      <c r="K60" s="18" t="n">
        <f aca="false">(A60*B60)/8+(I60*J60)/8</f>
        <v>651</v>
      </c>
    </row>
    <row r="61" s="12" customFormat="true" ht="12.75" hidden="false" customHeight="false" outlineLevel="0" collapsed="false">
      <c r="F61" s="15"/>
      <c r="G61" s="15"/>
      <c r="H61" s="16"/>
      <c r="I61" s="17"/>
      <c r="J61" s="17"/>
      <c r="K61" s="18"/>
    </row>
    <row r="62" customFormat="false" ht="12.75" hidden="false" customHeight="false" outlineLevel="0" collapsed="false">
      <c r="A62" s="12" t="s">
        <v>9</v>
      </c>
      <c r="B62" s="12"/>
      <c r="C62" s="12"/>
      <c r="D62" s="12"/>
      <c r="E62" s="12"/>
      <c r="F62" s="15"/>
      <c r="G62" s="15"/>
      <c r="H62" s="16"/>
      <c r="I62" s="17"/>
      <c r="J62" s="17"/>
      <c r="K62" s="18"/>
    </row>
    <row r="63" customFormat="false" ht="12.75" hidden="false" customHeight="false" outlineLevel="0" collapsed="false">
      <c r="A63" s="12"/>
      <c r="B63" s="12"/>
      <c r="C63" s="12"/>
      <c r="D63" s="12"/>
      <c r="E63" s="12"/>
      <c r="F63" s="15"/>
      <c r="G63" s="15"/>
      <c r="H63" s="16"/>
      <c r="I63" s="17"/>
      <c r="J63" s="17"/>
      <c r="K63" s="18"/>
    </row>
    <row r="64" customFormat="false" ht="12.75" hidden="false" customHeight="false" outlineLevel="0" collapsed="false">
      <c r="A64" s="12"/>
      <c r="B64" s="12"/>
      <c r="C64" s="12"/>
      <c r="D64" s="12"/>
      <c r="E64" s="12"/>
      <c r="F64" s="15"/>
      <c r="G64" s="15"/>
      <c r="H64" s="16"/>
      <c r="I64" s="17"/>
      <c r="J64" s="17"/>
      <c r="K64" s="18"/>
    </row>
    <row r="65" customFormat="false" ht="12.75" hidden="false" customHeight="false" outlineLevel="0" collapsed="false">
      <c r="A65" s="12"/>
      <c r="B65" s="12"/>
      <c r="C65" s="12"/>
      <c r="D65" s="12"/>
      <c r="E65" s="12"/>
      <c r="F65" s="15"/>
      <c r="G65" s="15"/>
      <c r="H65" s="16"/>
      <c r="I65" s="17"/>
      <c r="J65" s="17"/>
      <c r="K65" s="18"/>
    </row>
    <row r="66" customFormat="false" ht="12.75" hidden="false" customHeight="false" outlineLevel="0" collapsed="false">
      <c r="A66" s="12"/>
      <c r="B66" s="12"/>
      <c r="C66" s="12"/>
      <c r="D66" s="12"/>
      <c r="E66" s="12"/>
      <c r="F66" s="15"/>
      <c r="G66" s="15"/>
      <c r="H66" s="16"/>
      <c r="I66" s="17"/>
      <c r="J66" s="17"/>
      <c r="K66" s="18"/>
    </row>
    <row r="67" customFormat="false" ht="12.75" hidden="false" customHeight="false" outlineLevel="0" collapsed="false">
      <c r="A67" s="12"/>
      <c r="B67" s="12"/>
      <c r="C67" s="12"/>
      <c r="D67" s="12"/>
      <c r="E67" s="12"/>
      <c r="F67" s="15"/>
      <c r="G67" s="15"/>
      <c r="H67" s="16"/>
      <c r="I67" s="17"/>
      <c r="J67" s="17"/>
      <c r="K67" s="18"/>
    </row>
    <row r="68" customFormat="false" ht="12.75" hidden="false" customHeight="false" outlineLevel="0" collapsed="false">
      <c r="A68" s="12"/>
      <c r="B68" s="12"/>
      <c r="C68" s="12"/>
      <c r="D68" s="12"/>
      <c r="E68" s="12"/>
      <c r="F68" s="15"/>
      <c r="G68" s="15"/>
      <c r="H68" s="16"/>
      <c r="I68" s="17"/>
      <c r="J68" s="17"/>
      <c r="K68" s="18"/>
    </row>
    <row r="69" customFormat="false" ht="12.75" hidden="false" customHeight="false" outlineLevel="0" collapsed="false">
      <c r="A69" s="12"/>
      <c r="B69" s="12"/>
      <c r="C69" s="12"/>
      <c r="D69" s="12"/>
      <c r="E69" s="12"/>
      <c r="F69" s="15"/>
      <c r="G69" s="15"/>
      <c r="H69" s="16"/>
      <c r="I69" s="17"/>
      <c r="J69" s="17"/>
      <c r="K69" s="18"/>
    </row>
    <row r="70" customFormat="false" ht="12.75" hidden="false" customHeight="false" outlineLevel="0" collapsed="false">
      <c r="A70" s="12"/>
      <c r="B70" s="12"/>
      <c r="C70" s="12"/>
      <c r="D70" s="12"/>
      <c r="E70" s="12"/>
      <c r="F70" s="15"/>
      <c r="G70" s="15"/>
      <c r="H70" s="16"/>
      <c r="I70" s="17"/>
      <c r="J70" s="17"/>
      <c r="K70" s="18"/>
    </row>
    <row r="71" customFormat="false" ht="12.75" hidden="false" customHeight="false" outlineLevel="0" collapsed="false">
      <c r="A71" s="12"/>
      <c r="B71" s="12"/>
      <c r="C71" s="12"/>
      <c r="D71" s="12"/>
      <c r="E71" s="12"/>
      <c r="F71" s="15"/>
      <c r="G71" s="15"/>
      <c r="H71" s="16"/>
      <c r="I71" s="17"/>
      <c r="J71" s="17"/>
      <c r="K71" s="18"/>
    </row>
    <row r="72" customFormat="false" ht="12.75" hidden="false" customHeight="false" outlineLevel="0" collapsed="false">
      <c r="A72" s="12"/>
      <c r="B72" s="12"/>
      <c r="C72" s="12"/>
      <c r="D72" s="12"/>
      <c r="E72" s="12"/>
      <c r="F72" s="15"/>
      <c r="G72" s="15"/>
      <c r="H72" s="16"/>
      <c r="I72" s="17"/>
      <c r="J72" s="17"/>
      <c r="K72" s="18"/>
    </row>
    <row r="73" customFormat="false" ht="12.75" hidden="false" customHeight="false" outlineLevel="0" collapsed="false">
      <c r="A73" s="12"/>
      <c r="B73" s="12"/>
      <c r="C73" s="12"/>
      <c r="D73" s="12"/>
      <c r="E73" s="12"/>
      <c r="F73" s="15"/>
      <c r="G73" s="15"/>
      <c r="H73" s="16"/>
      <c r="I73" s="17"/>
      <c r="J73" s="17"/>
      <c r="K73" s="18"/>
    </row>
    <row r="74" customFormat="false" ht="12.75" hidden="false" customHeight="false" outlineLevel="0" collapsed="false">
      <c r="A74" s="12"/>
      <c r="B74" s="12"/>
      <c r="C74" s="12"/>
      <c r="D74" s="12"/>
      <c r="E74" s="12"/>
      <c r="F74" s="15"/>
      <c r="G74" s="15"/>
      <c r="H74" s="16"/>
      <c r="I74" s="17"/>
      <c r="J74" s="17"/>
      <c r="K74" s="18"/>
    </row>
    <row r="75" customFormat="false" ht="12.75" hidden="false" customHeight="false" outlineLevel="0" collapsed="false">
      <c r="A75" s="12"/>
      <c r="B75" s="12"/>
      <c r="C75" s="12"/>
      <c r="D75" s="12"/>
      <c r="E75" s="12"/>
      <c r="F75" s="15"/>
      <c r="G75" s="15"/>
      <c r="H75" s="16"/>
      <c r="I75" s="17"/>
      <c r="J75" s="17"/>
      <c r="K75" s="18"/>
    </row>
    <row r="76" customFormat="false" ht="12.75" hidden="false" customHeight="false" outlineLevel="0" collapsed="false">
      <c r="A76" s="12"/>
      <c r="B76" s="12"/>
      <c r="C76" s="12"/>
      <c r="D76" s="12"/>
      <c r="E76" s="12"/>
      <c r="F76" s="15"/>
      <c r="G76" s="15"/>
      <c r="H76" s="16"/>
      <c r="I76" s="17"/>
      <c r="J76" s="17"/>
      <c r="K76" s="18"/>
    </row>
    <row r="77" customFormat="false" ht="12.75" hidden="false" customHeight="false" outlineLevel="0" collapsed="false">
      <c r="A77" s="12"/>
      <c r="B77" s="12"/>
      <c r="C77" s="12"/>
      <c r="D77" s="12"/>
      <c r="E77" s="12"/>
      <c r="F77" s="15"/>
      <c r="G77" s="15"/>
      <c r="H77" s="16"/>
      <c r="I77" s="17"/>
      <c r="J77" s="17"/>
      <c r="K77" s="18"/>
    </row>
    <row r="78" customFormat="false" ht="12.75" hidden="false" customHeight="false" outlineLevel="0" collapsed="false">
      <c r="A78" s="12"/>
      <c r="B78" s="12"/>
      <c r="C78" s="12"/>
      <c r="D78" s="12"/>
      <c r="E78" s="12"/>
      <c r="F78" s="12"/>
      <c r="G78" s="12"/>
      <c r="H78" s="8"/>
      <c r="I78" s="12"/>
      <c r="J78" s="12"/>
      <c r="K78" s="12"/>
    </row>
    <row r="79" customFormat="false" ht="12.75" hidden="false" customHeight="false" outlineLevel="0" collapsed="false">
      <c r="A79" s="12"/>
      <c r="B79" s="12"/>
      <c r="C79" s="12"/>
      <c r="D79" s="12"/>
      <c r="E79" s="12"/>
      <c r="F79" s="12"/>
      <c r="G79" s="12"/>
      <c r="H79" s="8"/>
      <c r="I79" s="12"/>
      <c r="J79" s="12"/>
      <c r="K79" s="12"/>
    </row>
    <row r="80" customFormat="false" ht="12.75" hidden="false" customHeight="false" outlineLevel="0" collapsed="false">
      <c r="A80" s="12"/>
      <c r="B80" s="12"/>
      <c r="C80" s="12"/>
      <c r="D80" s="12"/>
      <c r="E80" s="12"/>
      <c r="F80" s="12"/>
      <c r="G80" s="12"/>
      <c r="H80" s="8"/>
      <c r="I80" s="12"/>
      <c r="J80" s="12"/>
      <c r="K80" s="12"/>
    </row>
    <row r="81" customFormat="false" ht="12.75" hidden="false" customHeight="false" outlineLevel="0" collapsed="false">
      <c r="A81" s="12"/>
      <c r="B81" s="12"/>
      <c r="C81" s="12"/>
      <c r="D81" s="12"/>
      <c r="E81" s="12"/>
      <c r="F81" s="12"/>
      <c r="G81" s="12"/>
      <c r="H81" s="8"/>
      <c r="I81" s="12"/>
      <c r="J81" s="12"/>
      <c r="K81" s="12"/>
    </row>
    <row r="82" customFormat="false" ht="12.75" hidden="false" customHeight="false" outlineLevel="0" collapsed="false">
      <c r="A82" s="12"/>
      <c r="B82" s="12"/>
      <c r="C82" s="12"/>
      <c r="D82" s="12"/>
      <c r="E82" s="12"/>
      <c r="F82" s="12"/>
      <c r="G82" s="12"/>
      <c r="H82" s="8"/>
      <c r="I82" s="12"/>
      <c r="J82" s="12"/>
      <c r="K82" s="12"/>
    </row>
    <row r="83" customFormat="false" ht="12.75" hidden="false" customHeight="false" outlineLevel="0" collapsed="false">
      <c r="A83" s="12"/>
      <c r="B83" s="12"/>
      <c r="C83" s="12"/>
      <c r="D83" s="12"/>
      <c r="E83" s="12"/>
      <c r="F83" s="12"/>
      <c r="G83" s="12"/>
      <c r="H83" s="8"/>
      <c r="I83" s="12"/>
      <c r="J83" s="12"/>
      <c r="K8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5T04:05:50Z</dcterms:created>
  <dc:creator>DC</dc:creator>
  <dc:description/>
  <dc:language>en-US</dc:language>
  <cp:lastModifiedBy>DC</cp:lastModifiedBy>
  <dcterms:modified xsi:type="dcterms:W3CDTF">2005-09-27T21:10:18Z</dcterms:modified>
  <cp:revision>0</cp:revision>
  <dc:subject/>
  <dc:title/>
</cp:coreProperties>
</file>